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3º QUADRIMESTRE DE 2010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31 de Dezembro de 2010. </t>
  </si>
  <si>
    <t xml:space="preserve">Presidente da Câmara Municipal</t>
  </si>
  <si>
    <t xml:space="preserve">Eduardo Médici de Souza</t>
  </si>
  <si>
    <t xml:space="preserve">           Marcelo Otaviano dos Santos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DEZEMBRO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Marcelo Otaviano dos Santos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4" activeCellId="0" sqref="A44: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30271010.03</v>
      </c>
      <c r="D11" s="12"/>
      <c r="E11" s="12" t="n">
        <v>32394631.32</v>
      </c>
      <c r="F11" s="12"/>
      <c r="G11" s="12" t="n">
        <v>32800204.1</v>
      </c>
      <c r="H11" s="12"/>
      <c r="I11" s="12" t="n">
        <v>36029853.2</v>
      </c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789236.29</v>
      </c>
      <c r="D13" s="18" t="n">
        <f aca="false">(C13/C11*100)</f>
        <v>2.60723474115277</v>
      </c>
      <c r="E13" s="19" t="n">
        <v>827672.23</v>
      </c>
      <c r="F13" s="18" t="n">
        <f aca="false">(E13/E11*100)</f>
        <v>2.55496727783102</v>
      </c>
      <c r="G13" s="19" t="n">
        <v>853602.35</v>
      </c>
      <c r="H13" s="18" t="n">
        <f aca="false">(G13/G11*100)</f>
        <v>2.60242999524506</v>
      </c>
      <c r="I13" s="20" t="n">
        <v>895929.22</v>
      </c>
      <c r="J13" s="18" t="n">
        <f aca="false">(I13/I11*100)</f>
        <v>2.48663022584838</v>
      </c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1846493.98524</v>
      </c>
      <c r="F14" s="24" t="n">
        <v>5.7</v>
      </c>
      <c r="G14" s="23" t="n">
        <f aca="false">(H14/100*G11)</f>
        <v>1869611.6337</v>
      </c>
      <c r="H14" s="24" t="n">
        <v>5.7</v>
      </c>
      <c r="I14" s="23" t="n">
        <f aca="false">(J14/100*I11)</f>
        <v>2053701.6324</v>
      </c>
      <c r="J14" s="24" t="n">
        <v>5.7</v>
      </c>
    </row>
    <row r="15" customFormat="false" ht="15.75" hidden="false" customHeight="false" outlineLevel="0" collapsed="false">
      <c r="A15" s="13" t="s">
        <v>16</v>
      </c>
      <c r="B15" s="14"/>
      <c r="C15" s="23" t="n">
        <f aca="false">(D15/100*C11)</f>
        <v>1816260.6018</v>
      </c>
      <c r="D15" s="25" t="n">
        <v>6</v>
      </c>
      <c r="E15" s="23" t="n">
        <f aca="false">(F15/100*E11)</f>
        <v>1943677.8792</v>
      </c>
      <c r="F15" s="18" t="n">
        <v>6</v>
      </c>
      <c r="G15" s="23" t="n">
        <f aca="false">(H15/100*G11)</f>
        <v>1968012.246</v>
      </c>
      <c r="H15" s="18" t="n">
        <v>6</v>
      </c>
      <c r="I15" s="23" t="n">
        <f aca="false">(J15/100*I11)</f>
        <v>2161791.192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9.7"/>
    <col collapsed="false" customWidth="true" hidden="false" outlineLevel="0" max="5" min="5" style="0" width="9.99"/>
    <col collapsed="false" customWidth="true" hidden="false" outlineLevel="0" max="11" min="6" style="0" width="9.7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62077.55</v>
      </c>
      <c r="C11" s="64" t="n">
        <v>56937.8</v>
      </c>
      <c r="D11" s="64" t="n">
        <v>57592.78</v>
      </c>
      <c r="E11" s="64" t="n">
        <v>57914.11</v>
      </c>
      <c r="F11" s="64" t="n">
        <v>53069.38</v>
      </c>
      <c r="G11" s="64" t="n">
        <v>53535.83</v>
      </c>
      <c r="H11" s="64" t="n">
        <v>57873.7</v>
      </c>
      <c r="I11" s="64" t="n">
        <v>58138.11</v>
      </c>
      <c r="J11" s="64" t="n">
        <v>54989.52</v>
      </c>
      <c r="K11" s="64" t="n">
        <v>56913.64</v>
      </c>
      <c r="L11" s="64" t="n">
        <v>55368.54</v>
      </c>
      <c r="M11" s="64" t="n">
        <v>88292.28</v>
      </c>
      <c r="N11" s="65" t="n">
        <f aca="false">SUM(B11:M11)</f>
        <v>712703.24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14114.29</v>
      </c>
      <c r="C13" s="64" t="n">
        <v>14764.22</v>
      </c>
      <c r="D13" s="64" t="n">
        <v>14827.56</v>
      </c>
      <c r="E13" s="64" t="n">
        <v>14643.66</v>
      </c>
      <c r="F13" s="64" t="n">
        <v>13306.47</v>
      </c>
      <c r="G13" s="64" t="n">
        <v>13359.16</v>
      </c>
      <c r="H13" s="64" t="n">
        <v>14880.95</v>
      </c>
      <c r="I13" s="64" t="n">
        <v>14857.81</v>
      </c>
      <c r="J13" s="64" t="n">
        <v>14508.71</v>
      </c>
      <c r="K13" s="64" t="n">
        <v>14454.62</v>
      </c>
      <c r="L13" s="64" t="n">
        <v>14190.32</v>
      </c>
      <c r="M13" s="64" t="n">
        <v>25318.21</v>
      </c>
      <c r="N13" s="65" t="n">
        <f aca="false">SUM(B13:M13)</f>
        <v>183225.98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76191.84</v>
      </c>
      <c r="C19" s="65" t="n">
        <f aca="false">SUM(C11:C18)</f>
        <v>71702.02</v>
      </c>
      <c r="D19" s="65" t="n">
        <f aca="false">SUM(D11:D18)</f>
        <v>72420.34</v>
      </c>
      <c r="E19" s="65" t="n">
        <f aca="false">SUM(E11:E18)</f>
        <v>72557.77</v>
      </c>
      <c r="F19" s="65" t="n">
        <f aca="false">SUM(F11:F18)</f>
        <v>66375.85</v>
      </c>
      <c r="G19" s="65" t="n">
        <f aca="false">SUM(G11:G18)</f>
        <v>66894.99</v>
      </c>
      <c r="H19" s="65" t="n">
        <f aca="false">SUM(H11:H18)</f>
        <v>72754.65</v>
      </c>
      <c r="I19" s="65" t="n">
        <f aca="false">SUM(I11:I18)</f>
        <v>72995.92</v>
      </c>
      <c r="J19" s="65" t="n">
        <f aca="false">SUM(J11:J18)</f>
        <v>69498.23</v>
      </c>
      <c r="K19" s="65" t="n">
        <f aca="false">SUM(K11:K18)</f>
        <v>71368.26</v>
      </c>
      <c r="L19" s="65" t="n">
        <f aca="false">SUM(L11:L18)</f>
        <v>69558.86</v>
      </c>
      <c r="M19" s="65" t="n">
        <f aca="false">SUM(M11:M18)</f>
        <v>113610.49</v>
      </c>
      <c r="N19" s="65" t="n">
        <f aca="false">SUM(B19:M19)</f>
        <v>895929.22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76191.84</v>
      </c>
      <c r="C27" s="65" t="n">
        <f aca="false">SUM(C19:C26)</f>
        <v>71702.02</v>
      </c>
      <c r="D27" s="65" t="n">
        <f aca="false">SUM(D19:D26)</f>
        <v>72420.34</v>
      </c>
      <c r="E27" s="65" t="n">
        <f aca="false">SUM(E19:E26)</f>
        <v>72557.77</v>
      </c>
      <c r="F27" s="65" t="n">
        <f aca="false">SUM(F19:F26)</f>
        <v>66375.85</v>
      </c>
      <c r="G27" s="65" t="n">
        <f aca="false">SUM(G19:G26)</f>
        <v>66894.99</v>
      </c>
      <c r="H27" s="65" t="n">
        <f aca="false">SUM(H19:H26)</f>
        <v>72754.65</v>
      </c>
      <c r="I27" s="65" t="n">
        <f aca="false">SUM(I19:I26)</f>
        <v>72995.92</v>
      </c>
      <c r="J27" s="65" t="n">
        <f aca="false">SUM(J19:J26)</f>
        <v>69498.23</v>
      </c>
      <c r="K27" s="65" t="n">
        <f aca="false">SUM(K19:K26)</f>
        <v>71368.26</v>
      </c>
      <c r="L27" s="65" t="n">
        <f aca="false">SUM(L19:L26)</f>
        <v>69558.86</v>
      </c>
      <c r="M27" s="65" t="n">
        <f aca="false">SUM(M19:M26)</f>
        <v>113610.49</v>
      </c>
      <c r="N27" s="65" t="n">
        <f aca="false">SUM(B27:M27)</f>
        <v>895929.22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edsouza</cp:lastModifiedBy>
  <cp:lastPrinted>2010-05-26T13:41:00Z</cp:lastPrinted>
  <dcterms:modified xsi:type="dcterms:W3CDTF">2011-01-25T18:27:14Z</dcterms:modified>
  <cp:revision>0</cp:revision>
  <dc:subject/>
  <dc:title/>
</cp:coreProperties>
</file>